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West Bradford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Lanca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Some grant funding - such as the £800 awarded by Lancashire County Council for PROWs and biodiversity - was consistent across 2022/23 and 2023/24.  However, other one-off grant funding accessed in 2022/23 (such as £305 for buying oak trees; £250 as a donation for a community event; and £210 as recompense for external services performed by the Clerk) was not repeated in 2023/24.  These losses were more than offset by other increases.  In 2022/23, the Concurrent Functions grant from RVBC was £435; in 2023/24, it had risen to £791 (an increase of £356), primarily due to an increased spend on Lengthsman services; the amount of VAT recouped was £490 as opposed to £198 the previous year; and a £500 grant was provided by the borough council to fund a celebration of the coronation  of King Charles III.</t>
  </si>
  <si>
    <t xml:space="preserve">4 Staff Costs</t>
  </si>
  <si>
    <t xml:space="preserve">The reduction on spend on staff costs is attributable to 2 causes. Firstly, the Clerk's salary fell from £4252 in 2022/23 to £3734 in 2023/24, a reduction of £518.  Secondly, in 2023/24 the Clerk - who was also acting as village Lengthsman - undertook fewer duties due to pressure from other professional commitments.  As a result, payments to the Clerk (in his role as Lengthsman) fell from £1603 to £791, a reduction of £812.  When combined, these shortfalls fully account for the variation in payments.   </t>
  </si>
  <si>
    <t xml:space="preserve">5 Loan Interest/Capital Repayment</t>
  </si>
  <si>
    <t xml:space="preserve">6 All Other Payments</t>
  </si>
  <si>
    <t xml:space="preserve">2022/23 had proved an expensive year for the Parish Council due to a number of national events - these resulted in extraordinary expenditure of over £2000 on fireworks, commemmorative trees etc. In recognition of this, members agreed to "tighten their belts" during 2023/24 and minimise any unnecessary spend.  This accounts for the reduction of over £2000 in outgoings during 2023/24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N24" activeCellId="0" sqref="N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8018</v>
      </c>
      <c r="F11" s="19" t="n">
        <v>514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7677</v>
      </c>
      <c r="F13" s="19" t="n">
        <v>8061</v>
      </c>
      <c r="G13" s="20" t="n">
        <f aca="false">F13-D13</f>
        <v>384</v>
      </c>
      <c r="H13" s="23" t="n">
        <f aca="false">IF((D13&gt;F13),(D13-F13)/D13,IF(D13&lt;F13,-(D13-F13)/D13,IF(D13=F13,0)))</f>
        <v>0.050019538882375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24.8" hidden="false" customHeight="false" outlineLevel="0" collapsed="false">
      <c r="A15" s="24" t="s">
        <v>17</v>
      </c>
      <c r="B15" s="24"/>
      <c r="C15" s="24"/>
      <c r="D15" s="19" t="n">
        <v>2216</v>
      </c>
      <c r="F15" s="19" t="n">
        <v>2581</v>
      </c>
      <c r="G15" s="20" t="n">
        <f aca="false">F15-D15</f>
        <v>365</v>
      </c>
      <c r="H15" s="23" t="n">
        <f aca="false">IF((D15&gt;F15),(D15-F15)/D15,IF(D15&lt;F15,-(D15-F15)/D15,IF(D15=F15,0)))</f>
        <v>0.1647111913357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83.4" hidden="false" customHeight="false" outlineLevel="0" collapsed="false">
      <c r="A17" s="24" t="s">
        <v>19</v>
      </c>
      <c r="B17" s="24"/>
      <c r="C17" s="24"/>
      <c r="D17" s="19" t="n">
        <v>5856</v>
      </c>
      <c r="F17" s="19" t="n">
        <v>4526</v>
      </c>
      <c r="G17" s="20" t="n">
        <f aca="false">F17-D17</f>
        <v>-1330</v>
      </c>
      <c r="H17" s="23" t="n">
        <f aca="false">IF((D17&gt;F17),(D17-F17)/D17,IF(D17&lt;F17,-(D17-F17)/D17,IF(D17=F17,0)))</f>
        <v>0.227117486338798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69.6" hidden="false" customHeight="false" outlineLevel="0" collapsed="false">
      <c r="A21" s="24" t="s">
        <v>22</v>
      </c>
      <c r="B21" s="24"/>
      <c r="C21" s="24"/>
      <c r="D21" s="19" t="n">
        <v>6910</v>
      </c>
      <c r="F21" s="19" t="n">
        <v>4778</v>
      </c>
      <c r="G21" s="20" t="n">
        <f aca="false">F21-D21</f>
        <v>-2132</v>
      </c>
      <c r="H21" s="23" t="n">
        <f aca="false">IF((D21&gt;F21),(D21-F21)/D21,IF(D21&lt;F21,-(D21-F21)/D21,IF(D21=F21,0)))</f>
        <v>0.30853835021707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4</v>
      </c>
      <c r="D23" s="26" t="n">
        <f aca="false">D11+D13+D15-D17-D19-D21</f>
        <v>5145</v>
      </c>
      <c r="F23" s="26" t="n">
        <f aca="false">F11+F13+F15-F17-F19-F21</f>
        <v>6483</v>
      </c>
      <c r="G23" s="20"/>
      <c r="H23" s="23"/>
      <c r="K23" s="13"/>
      <c r="L23" s="13"/>
      <c r="M23" s="27" t="s">
        <v>25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6</v>
      </c>
      <c r="B25" s="24"/>
      <c r="C25" s="24"/>
      <c r="D25" s="19" t="n">
        <v>5145</v>
      </c>
      <c r="F25" s="19" t="n">
        <v>6483</v>
      </c>
      <c r="G25" s="20"/>
      <c r="H25" s="23"/>
      <c r="K25" s="13"/>
      <c r="L25" s="13"/>
      <c r="M25" s="27" t="s">
        <v>25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7</v>
      </c>
      <c r="B27" s="24"/>
      <c r="C27" s="24"/>
      <c r="D27" s="19" t="n">
        <v>0</v>
      </c>
      <c r="F27" s="19" t="n">
        <v>0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8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9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30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ndrew Glover</cp:lastModifiedBy>
  <cp:lastPrinted>2023-05-02T14:01:12Z</cp:lastPrinted>
  <dcterms:modified xsi:type="dcterms:W3CDTF">2024-04-15T11:31:57Z</dcterms:modified>
  <cp:revision>0</cp:revision>
  <dc:subject/>
  <dc:title/>
</cp:coreProperties>
</file>